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MULTIKLÍČE přehled 2018</t>
  </si>
  <si>
    <t xml:space="preserve">značka</t>
  </si>
  <si>
    <t xml:space="preserve">model</t>
  </si>
  <si>
    <t xml:space="preserve">funkcí</t>
  </si>
  <si>
    <t xml:space="preserve">nýtovač</t>
  </si>
  <si>
    <t xml:space="preserve">sponka</t>
  </si>
  <si>
    <t xml:space="preserve">montpáky</t>
  </si>
  <si>
    <t xml:space="preserve">hmotnost</t>
  </si>
  <si>
    <t xml:space="preserve">šířka</t>
  </si>
  <si>
    <t xml:space="preserve">výška</t>
  </si>
  <si>
    <t xml:space="preserve">hloubka</t>
  </si>
  <si>
    <t xml:space="preserve">objem</t>
  </si>
  <si>
    <t xml:space="preserve">cena</t>
  </si>
  <si>
    <t xml:space="preserve">html</t>
  </si>
  <si>
    <t xml:space="preserve">BBB</t>
  </si>
  <si>
    <t xml:space="preserve">btl 05 nýtovač</t>
  </si>
  <si>
    <t xml:space="preserve">X</t>
  </si>
  <si>
    <t xml:space="preserve">https://bbbcycling.com/cz_cs/btl-05-nautilus-ii?color_combo=143733</t>
  </si>
  <si>
    <t xml:space="preserve">btl 41l</t>
  </si>
  <si>
    <t xml:space="preserve">1X</t>
  </si>
  <si>
    <t xml:space="preserve">https://bbbcycling.com/cz_cs/btl-41l-maxifold-l?color_combo=143865</t>
  </si>
  <si>
    <t xml:space="preserve">MicroFold XXL</t>
  </si>
  <si>
    <t xml:space="preserve">2X</t>
  </si>
  <si>
    <t xml:space="preserve">https://bbbcycling.com/cz_cs/btl-42xxl-microfold-xxl</t>
  </si>
  <si>
    <t xml:space="preserve">Prime Fold S </t>
  </si>
  <si>
    <t xml:space="preserve">https://bbbcycling.com/cz_cs/btl-48s-primefold-s?color_combo=143967</t>
  </si>
  <si>
    <t xml:space="preserve">Birzman</t>
  </si>
  <si>
    <t xml:space="preserve">Damselfly</t>
  </si>
  <si>
    <t xml:space="preserve">https://velo.salivar.cz/cz-detail-902318239-nytovac-birzman-damselfly-stribrny.html</t>
  </si>
  <si>
    <t xml:space="preserve">Feexman Cicada</t>
  </si>
  <si>
    <t xml:space="preserve">https://velo.salivar.cz/cz-detail-902318169-multiklic-birzman-cicada-5-karbon.html</t>
  </si>
  <si>
    <t xml:space="preserve">Feexman e-version 20</t>
  </si>
  <si>
    <t xml:space="preserve">https://velo.salivar.cz/cz-detail-902318173-multiklic-birzman-feexman-e-version-20-stribrny.html</t>
  </si>
  <si>
    <t xml:space="preserve">M-Torgue 10</t>
  </si>
  <si>
    <t xml:space="preserve">https://velo.salivar.cz/cz-detail-902318186-multiklic-birzman-m-torque-10-5-nm.html</t>
  </si>
  <si>
    <t xml:space="preserve">Blackburn</t>
  </si>
  <si>
    <t xml:space="preserve">Tradesman</t>
  </si>
  <si>
    <t xml:space="preserve">https://eshop.progresscycle.cz/blackburn-tradesman-multi-tool/</t>
  </si>
  <si>
    <t xml:space="preserve">Wayside</t>
  </si>
  <si>
    <t xml:space="preserve">https://eshop.progresscycle.cz/blackburn-wayside-multi-tool/</t>
  </si>
  <si>
    <t xml:space="preserve">Cannondale</t>
  </si>
  <si>
    <t xml:space="preserve">6 function</t>
  </si>
  <si>
    <t xml:space="preserve">http://www.cannondalebikes.cz/doplnky/2017-naradi/6_function-multi-tool-with-chain-breaker</t>
  </si>
  <si>
    <t xml:space="preserve">Crank Brothers</t>
  </si>
  <si>
    <t xml:space="preserve">f15</t>
  </si>
  <si>
    <t xml:space="preserve">https://eshop.progresscycle.cz/crankbrothers-f15/</t>
  </si>
  <si>
    <t xml:space="preserve">y15</t>
  </si>
  <si>
    <t xml:space="preserve">https://eshop.progresscycle.cz/crankbrothers-y15/</t>
  </si>
  <si>
    <t xml:space="preserve">CTM</t>
  </si>
  <si>
    <t xml:space="preserve">Binn 18i1n</t>
  </si>
  <si>
    <t xml:space="preserve">https://www.ctm.sk/doplnky/multifunkcne-naradie-ctm-binn-18in1-120-909/</t>
  </si>
  <si>
    <t xml:space="preserve">Fabric</t>
  </si>
  <si>
    <t xml:space="preserve">6in1</t>
  </si>
  <si>
    <t xml:space="preserve">http://www.bikecentrum.cz/produkt/fabric/fabric-naradi/fabric-6-in-1/</t>
  </si>
  <si>
    <t xml:space="preserve">chain tool</t>
  </si>
  <si>
    <t xml:space="preserve">http://www.bikecentrum.cz/produkt/fabric/fabric-naradi/fabric-chain-splitter/</t>
  </si>
  <si>
    <t xml:space="preserve">Force</t>
  </si>
  <si>
    <t xml:space="preserve">Hobby 8</t>
  </si>
  <si>
    <t xml:space="preserve">http://www.force.cz/naradi-force-hobby-sada-8-funkci/d-77958/</t>
  </si>
  <si>
    <t xml:space="preserve">multitool 11</t>
  </si>
  <si>
    <t xml:space="preserve">http://www.force.cz/naradi-force-sada-11-funkci-s-nytovacem/d-77959/</t>
  </si>
  <si>
    <t xml:space="preserve">multitool 19</t>
  </si>
  <si>
    <t xml:space="preserve">http://www.force.cz/naradi-force-sada-19-funkci-s-nytovacem/d-77962/</t>
  </si>
  <si>
    <t xml:space="preserve">http://www.force.cz/nytovac-retezu-force-se-sponkou/d-77949/</t>
  </si>
  <si>
    <t xml:space="preserve">Giant</t>
  </si>
  <si>
    <t xml:space="preserve">Tool Shed 20</t>
  </si>
  <si>
    <t xml:space="preserve">https://www.giant-bicycles.com/cz/tool-shed-20</t>
  </si>
  <si>
    <t xml:space="preserve">KLS</t>
  </si>
  <si>
    <t xml:space="preserve">Adroit 19f</t>
  </si>
  <si>
    <t xml:space="preserve">http://www.kellys-bike.cz/Multiklic-KELLYS-ADROIT-d45.htm</t>
  </si>
  <si>
    <t xml:space="preserve">Chainey 11f</t>
  </si>
  <si>
    <t xml:space="preserve">http://www.kellys-bike.cz/Multiklic-KLS-CHAINEY-d954.htm</t>
  </si>
  <si>
    <t xml:space="preserve">Spike</t>
  </si>
  <si>
    <t xml:space="preserve">http://www.kellys-bike.cz/Nytovac-retezu-KLS-SPIKE-d962.htm</t>
  </si>
  <si>
    <t xml:space="preserve">Stinger 10</t>
  </si>
  <si>
    <t xml:space="preserve">http://www.kellys-bike.cz/Multiklic-KLS-STINGER-10-lime-d956.htm</t>
  </si>
  <si>
    <t xml:space="preserve">Lezyne</t>
  </si>
  <si>
    <t xml:space="preserve">Blox23</t>
  </si>
  <si>
    <t xml:space="preserve">http://www.lezyne.com/product-mtools-blox23.php#.WrkJ0WbypSM</t>
  </si>
  <si>
    <t xml:space="preserve">RAP14</t>
  </si>
  <si>
    <t xml:space="preserve">http://www.lezyne.com/product-mtools-raptools.php#.WrkKzWbypSM</t>
  </si>
  <si>
    <t xml:space="preserve">SV11</t>
  </si>
  <si>
    <t xml:space="preserve">http://www.lezyne.com/product-mtools-svtools.php#.WrkJsGbypSM</t>
  </si>
  <si>
    <t xml:space="preserve">Merida</t>
  </si>
  <si>
    <t xml:space="preserve">657 16 in 1 </t>
  </si>
  <si>
    <t xml:space="preserve">http://prodejce.merida-bike.cz/default.asp?cls=stoitem&amp;stiid=35537</t>
  </si>
  <si>
    <t xml:space="preserve">Micro Tool 8</t>
  </si>
  <si>
    <t xml:space="preserve">http://prodejce.merida-bike.cz/default.asp?cls=stoitem&amp;stiid=35220</t>
  </si>
  <si>
    <t xml:space="preserve">Pocket Multi tool</t>
  </si>
  <si>
    <t xml:space="preserve">http://prodejce.merida-bike.cz/default.asp?cls=stoitem&amp;stiid=41580</t>
  </si>
  <si>
    <t xml:space="preserve">ParkTool</t>
  </si>
  <si>
    <t xml:space="preserve">CT-5</t>
  </si>
  <si>
    <t xml:space="preserve">http://www.cyklonaradi.cz/nytovac-retezu-mini~zPT-CT-5C.html</t>
  </si>
  <si>
    <t xml:space="preserve">CT.6.3</t>
  </si>
  <si>
    <t xml:space="preserve"> </t>
  </si>
  <si>
    <t xml:space="preserve">http://www.cyklonaradi.cz/nytovac-retezu-skladaci~zPT-CT-6-3.html</t>
  </si>
  <si>
    <t xml:space="preserve">IB-2</t>
  </si>
  <si>
    <t xml:space="preserve">http://www.cyklonaradi.cz/multiklic-i-beam,-10-funkci~zPT-IB-2.html</t>
  </si>
  <si>
    <t xml:space="preserve">IB-3</t>
  </si>
  <si>
    <t xml:space="preserve">http://www.cyklonaradi.cz/multiklic-i-beam,-14-funkci~zPT-IB-3.html</t>
  </si>
  <si>
    <t xml:space="preserve">MT-10</t>
  </si>
  <si>
    <t xml:space="preserve">http://www.cyklonaradi.cz/multiklic-park-tool-mt-10~zPT-MT-10.html</t>
  </si>
  <si>
    <t xml:space="preserve">MT-40</t>
  </si>
  <si>
    <t xml:space="preserve">http://www.cyklonaradi.cz/multiklic-park-tool-mt-40~zPT-MT-40.html</t>
  </si>
  <si>
    <t xml:space="preserve">Pedalsport</t>
  </si>
  <si>
    <t xml:space="preserve">Mininýtovač</t>
  </si>
  <si>
    <t xml:space="preserve">http://www.cyklonaradi.cz/nytovac-retezu-mini~zPDS-NR-MINI.html</t>
  </si>
  <si>
    <t xml:space="preserve">SKS</t>
  </si>
  <si>
    <t xml:space="preserve">TOM 18</t>
  </si>
  <si>
    <t xml:space="preserve">http://www.mojekolo.cz/sks-tom-18-sada-naradi/</t>
  </si>
  <si>
    <t xml:space="preserve">TOM 7</t>
  </si>
  <si>
    <t xml:space="preserve">http://www.mojekolo.cz/sks-tom-7-sada-naradi/</t>
  </si>
  <si>
    <t xml:space="preserve">Specialized</t>
  </si>
  <si>
    <t xml:space="preserve">EMT mtb Tool</t>
  </si>
  <si>
    <t xml:space="preserve">https://www.specialized.com/cz/cs/emt-mtb-tool/p/130421?color=235007-130421</t>
  </si>
  <si>
    <t xml:space="preserve">EMT PRO MTB</t>
  </si>
  <si>
    <t xml:space="preserve">https://www.specialized.com/cz/cs/emt-pro-mtb-tool/p/131918?color=235044-131918</t>
  </si>
  <si>
    <t xml:space="preserve">EMT Top Cap</t>
  </si>
  <si>
    <t xml:space="preserve">https://www.specialized.com/cz/cs/top-cap-chain-tool/p/130799?color=235015-130799</t>
  </si>
  <si>
    <t xml:space="preserve">SuperB</t>
  </si>
  <si>
    <t xml:space="preserve">http://www.cykloprofi.cz/tb-9785</t>
  </si>
  <si>
    <t xml:space="preserve">FD 20</t>
  </si>
  <si>
    <t xml:space="preserve">http://www.cykloprofi.cz/tb-fd20-cervena</t>
  </si>
  <si>
    <t xml:space="preserve">FD 50</t>
  </si>
  <si>
    <t xml:space="preserve">http://www.cykloprofi.cz/tb-fd50</t>
  </si>
  <si>
    <t xml:space="preserve">FD 70</t>
  </si>
  <si>
    <t xml:space="preserve">http://www.cykloprofi.cz/tb-fd70</t>
  </si>
  <si>
    <t xml:space="preserve">Topeak</t>
  </si>
  <si>
    <t xml:space="preserve">Alien II</t>
  </si>
  <si>
    <t xml:space="preserve">https://eshop.zookee.cz/zbozi/topeak-naradi-alien-ii-31-funkci-s-pouzdem.html</t>
  </si>
  <si>
    <t xml:space="preserve">HexusX</t>
  </si>
  <si>
    <t xml:space="preserve">https://eshop.zookee.cz/zbozi/topeak-naradi-hexus-x-cerna.html</t>
  </si>
  <si>
    <t xml:space="preserve">Mini9</t>
  </si>
  <si>
    <t xml:space="preserve">https://eshop.zookee.cz/zbozi/topeak-naradi-mini-9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Kč&quot;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bbcycling.com/cz_cs/btl-05-nautilus-ii?color_combo=143733" TargetMode="External"/><Relationship Id="rId2" Type="http://schemas.openxmlformats.org/officeDocument/2006/relationships/hyperlink" Target="https://bbbcycling.com/cz_cs/btl-41l-maxifold-l?color_combo=143865" TargetMode="External"/><Relationship Id="rId3" Type="http://schemas.openxmlformats.org/officeDocument/2006/relationships/hyperlink" Target="https://bbbcycling.com/cz_cs/btl-42xxl-microfold-xxl" TargetMode="External"/><Relationship Id="rId4" Type="http://schemas.openxmlformats.org/officeDocument/2006/relationships/hyperlink" Target="https://bbbcycling.com/cz_cs/btl-48s-primefold-s?color_combo=143967" TargetMode="External"/><Relationship Id="rId5" Type="http://schemas.openxmlformats.org/officeDocument/2006/relationships/hyperlink" Target="https://velo.salivar.cz/cz-detail-902318239-nytovac-birzman-damselfly-stribrny.html" TargetMode="External"/><Relationship Id="rId6" Type="http://schemas.openxmlformats.org/officeDocument/2006/relationships/hyperlink" Target="https://velo.salivar.cz/cz-detail-902318169-multiklic-birzman-cicada-5-karbon.html" TargetMode="External"/><Relationship Id="rId7" Type="http://schemas.openxmlformats.org/officeDocument/2006/relationships/hyperlink" Target="https://velo.salivar.cz/cz-detail-902318173-multiklic-birzman-feexman-e-version-20-stribrny.html" TargetMode="External"/><Relationship Id="rId8" Type="http://schemas.openxmlformats.org/officeDocument/2006/relationships/hyperlink" Target="https://velo.salivar.cz/cz-detail-902318186-multiklic-birzman-m-torque-10-5-nm.html" TargetMode="External"/><Relationship Id="rId9" Type="http://schemas.openxmlformats.org/officeDocument/2006/relationships/hyperlink" Target="https://eshop.progresscycle.cz/blackburn-tradesman-multi-tool/" TargetMode="External"/><Relationship Id="rId10" Type="http://schemas.openxmlformats.org/officeDocument/2006/relationships/hyperlink" Target="https://eshop.progresscycle.cz/blackburn-wayside-multi-tool/" TargetMode="External"/><Relationship Id="rId11" Type="http://schemas.openxmlformats.org/officeDocument/2006/relationships/hyperlink" Target="http://www.cannondalebikes.cz/doplnky/2017-naradi/6_function-multi-tool-with-chain-breaker" TargetMode="External"/><Relationship Id="rId12" Type="http://schemas.openxmlformats.org/officeDocument/2006/relationships/hyperlink" Target="https://eshop.progresscycle.cz/crankbrothers-f15/" TargetMode="External"/><Relationship Id="rId13" Type="http://schemas.openxmlformats.org/officeDocument/2006/relationships/hyperlink" Target="https://eshop.progresscycle.cz/crankbrothers-y15/" TargetMode="External"/><Relationship Id="rId14" Type="http://schemas.openxmlformats.org/officeDocument/2006/relationships/hyperlink" Target="https://www.ctm.sk/doplnky/multifunkcne-naradie-ctm-binn-18in1-120-909/" TargetMode="External"/><Relationship Id="rId15" Type="http://schemas.openxmlformats.org/officeDocument/2006/relationships/hyperlink" Target="http://www.bikecentrum.cz/produkt/fabric/fabric-naradi/fabric-6-in-1/" TargetMode="External"/><Relationship Id="rId16" Type="http://schemas.openxmlformats.org/officeDocument/2006/relationships/hyperlink" Target="http://www.bikecentrum.cz/produkt/fabric/fabric-naradi/fabric-chain-splitter/" TargetMode="External"/><Relationship Id="rId17" Type="http://schemas.openxmlformats.org/officeDocument/2006/relationships/hyperlink" Target="http://www.force.cz/naradi-force-hobby-sada-8-funkci/d-77958/" TargetMode="External"/><Relationship Id="rId18" Type="http://schemas.openxmlformats.org/officeDocument/2006/relationships/hyperlink" Target="http://www.force.cz/naradi-force-sada-11-funkci-s-nytovacem/d-77959/" TargetMode="External"/><Relationship Id="rId19" Type="http://schemas.openxmlformats.org/officeDocument/2006/relationships/hyperlink" Target="http://www.force.cz/naradi-force-sada-19-funkci-s-nytovacem/d-77962/" TargetMode="External"/><Relationship Id="rId20" Type="http://schemas.openxmlformats.org/officeDocument/2006/relationships/hyperlink" Target="http://www.force.cz/nytovac-retezu-force-se-sponkou/d-77949/" TargetMode="External"/><Relationship Id="rId21" Type="http://schemas.openxmlformats.org/officeDocument/2006/relationships/hyperlink" Target="https://www.giant-bicycles.com/cz/tool-shed-20" TargetMode="External"/><Relationship Id="rId22" Type="http://schemas.openxmlformats.org/officeDocument/2006/relationships/hyperlink" Target="http://www.kellys-bike.cz/Multiklic-KELLYS-ADROIT-d45.htm" TargetMode="External"/><Relationship Id="rId23" Type="http://schemas.openxmlformats.org/officeDocument/2006/relationships/hyperlink" Target="http://www.kellys-bike.cz/Multiklic-KLS-CHAINEY-d954.htm" TargetMode="External"/><Relationship Id="rId24" Type="http://schemas.openxmlformats.org/officeDocument/2006/relationships/hyperlink" Target="http://www.kellys-bike.cz/Nytovac-retezu-KLS-SPIKE-d962.htm" TargetMode="External"/><Relationship Id="rId25" Type="http://schemas.openxmlformats.org/officeDocument/2006/relationships/hyperlink" Target="http://www.kellys-bike.cz/Multiklic-KLS-STINGER-10-lime-d956.htm" TargetMode="External"/><Relationship Id="rId26" Type="http://schemas.openxmlformats.org/officeDocument/2006/relationships/hyperlink" Target="http://www.lezyne.com/product-mtools-blox23.php" TargetMode="External"/><Relationship Id="rId27" Type="http://schemas.openxmlformats.org/officeDocument/2006/relationships/hyperlink" Target="http://www.lezyne.com/product-mtools-raptools.php" TargetMode="External"/><Relationship Id="rId28" Type="http://schemas.openxmlformats.org/officeDocument/2006/relationships/hyperlink" Target="http://www.lezyne.com/product-mtools-svtools.php" TargetMode="External"/><Relationship Id="rId29" Type="http://schemas.openxmlformats.org/officeDocument/2006/relationships/hyperlink" Target="http://prodejce.merida-bike.cz/default.asp?cls=stoitem&amp;stiid=35537" TargetMode="External"/><Relationship Id="rId30" Type="http://schemas.openxmlformats.org/officeDocument/2006/relationships/hyperlink" Target="http://prodejce.merida-bike.cz/default.asp?cls=stoitem&amp;stiid=35220" TargetMode="External"/><Relationship Id="rId31" Type="http://schemas.openxmlformats.org/officeDocument/2006/relationships/hyperlink" Target="http://prodejce.merida-bike.cz/default.asp?cls=stoitem&amp;stiid=41580" TargetMode="External"/><Relationship Id="rId32" Type="http://schemas.openxmlformats.org/officeDocument/2006/relationships/hyperlink" Target="http://www.cyklonaradi.cz/nytovac-retezu-mini~zPT-CT-5C.html" TargetMode="External"/><Relationship Id="rId33" Type="http://schemas.openxmlformats.org/officeDocument/2006/relationships/hyperlink" Target="http://www.cyklonaradi.cz/nytovac-retezu-skladaci~zPT-CT-6-3.html" TargetMode="External"/><Relationship Id="rId34" Type="http://schemas.openxmlformats.org/officeDocument/2006/relationships/hyperlink" Target="http://www.cyklonaradi.cz/multiklic-i-beam,-10-funkci~zPT-IB-2.html" TargetMode="External"/><Relationship Id="rId35" Type="http://schemas.openxmlformats.org/officeDocument/2006/relationships/hyperlink" Target="http://www.cyklonaradi.cz/multiklic-i-beam,-14-funkci~zPT-IB-3.html" TargetMode="External"/><Relationship Id="rId36" Type="http://schemas.openxmlformats.org/officeDocument/2006/relationships/hyperlink" Target="http://www.cyklonaradi.cz/multiklic-park-tool-mt-10~zPT-MT-10.html" TargetMode="External"/><Relationship Id="rId37" Type="http://schemas.openxmlformats.org/officeDocument/2006/relationships/hyperlink" Target="http://www.cyklonaradi.cz/multiklic-park-tool-mt-40~zPT-MT-40.html" TargetMode="External"/><Relationship Id="rId38" Type="http://schemas.openxmlformats.org/officeDocument/2006/relationships/hyperlink" Target="http://www.cyklonaradi.cz/nytovac-retezu-mini~zPDS-NR-MINI.html" TargetMode="External"/><Relationship Id="rId39" Type="http://schemas.openxmlformats.org/officeDocument/2006/relationships/hyperlink" Target="http://www.mojekolo.cz/sks-tom-18-sada-naradi/" TargetMode="External"/><Relationship Id="rId40" Type="http://schemas.openxmlformats.org/officeDocument/2006/relationships/hyperlink" Target="http://www.mojekolo.cz/sks-tom-7-sada-naradi/" TargetMode="External"/><Relationship Id="rId41" Type="http://schemas.openxmlformats.org/officeDocument/2006/relationships/hyperlink" Target="https://www.specialized.com/cz/cs/emt-mtb-tool/p/130421?color=235007-130421" TargetMode="External"/><Relationship Id="rId42" Type="http://schemas.openxmlformats.org/officeDocument/2006/relationships/hyperlink" Target="https://www.specialized.com/cz/cs/emt-pro-mtb-tool/p/131918?color=235044-131918" TargetMode="External"/><Relationship Id="rId43" Type="http://schemas.openxmlformats.org/officeDocument/2006/relationships/hyperlink" Target="https://www.specialized.com/cz/cs/top-cap-chain-tool/p/130799?color=235015-130799" TargetMode="External"/><Relationship Id="rId44" Type="http://schemas.openxmlformats.org/officeDocument/2006/relationships/hyperlink" Target="http://www.cykloprofi.cz/tb-9785" TargetMode="External"/><Relationship Id="rId45" Type="http://schemas.openxmlformats.org/officeDocument/2006/relationships/hyperlink" Target="http://www.cykloprofi.cz/tb-fd20-cervena" TargetMode="External"/><Relationship Id="rId46" Type="http://schemas.openxmlformats.org/officeDocument/2006/relationships/hyperlink" Target="http://www.cykloprofi.cz/tb-fd50" TargetMode="External"/><Relationship Id="rId47" Type="http://schemas.openxmlformats.org/officeDocument/2006/relationships/hyperlink" Target="http://www.cykloprofi.cz/tb-fd70" TargetMode="External"/><Relationship Id="rId48" Type="http://schemas.openxmlformats.org/officeDocument/2006/relationships/hyperlink" Target="https://eshop.zookee.cz/zbozi/topeak-naradi-alien-ii-31-funkci-s-pouzdem.html" TargetMode="External"/><Relationship Id="rId49" Type="http://schemas.openxmlformats.org/officeDocument/2006/relationships/hyperlink" Target="https://eshop.zookee.cz/zbozi/topeak-naradi-hexus-x-cerna.html" TargetMode="External"/><Relationship Id="rId50" Type="http://schemas.openxmlformats.org/officeDocument/2006/relationships/hyperlink" Target="https://eshop.zookee.cz/zbozi/topeak-naradi-mini-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6" activeCellId="0" sqref="I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"/>
    <col collapsed="false" customWidth="true" hidden="false" outlineLevel="0" max="3" min="3" style="1" width="17.42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4.99"/>
    <col collapsed="false" customWidth="true" hidden="false" outlineLevel="0" max="10" min="10" style="0" width="5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2.56"/>
  </cols>
  <sheetData>
    <row r="1" s="2" customFormat="true" ht="26" hidden="false" customHeight="true" outlineLevel="0" collapsed="false">
      <c r="B1" s="2" t="s">
        <v>0</v>
      </c>
      <c r="C1" s="3"/>
    </row>
    <row r="2" s="4" customFormat="true" ht="13" hidden="false" customHeight="false" outlineLevel="0" collapsed="false"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4" t="s">
        <v>13</v>
      </c>
    </row>
    <row r="3" customFormat="false" ht="13" hidden="false" customHeight="false" outlineLevel="0" collapsed="false">
      <c r="B3" s="0" t="s">
        <v>14</v>
      </c>
      <c r="C3" s="1" t="s">
        <v>15</v>
      </c>
      <c r="E3" s="0" t="s">
        <v>16</v>
      </c>
      <c r="F3" s="0" t="s">
        <v>16</v>
      </c>
      <c r="H3" s="0" t="n">
        <v>96</v>
      </c>
      <c r="I3" s="0" t="n">
        <v>97</v>
      </c>
      <c r="J3" s="0" t="n">
        <v>65</v>
      </c>
      <c r="K3" s="0" t="n">
        <v>15</v>
      </c>
      <c r="L3" s="0" t="n">
        <f aca="false">I3*J3*K3</f>
        <v>94575</v>
      </c>
      <c r="M3" s="7" t="n">
        <v>369</v>
      </c>
      <c r="N3" s="8" t="s">
        <v>17</v>
      </c>
    </row>
    <row r="4" customFormat="false" ht="13" hidden="false" customHeight="false" outlineLevel="0" collapsed="false">
      <c r="B4" s="0" t="s">
        <v>14</v>
      </c>
      <c r="C4" s="1" t="s">
        <v>18</v>
      </c>
      <c r="D4" s="0" t="n">
        <v>18</v>
      </c>
      <c r="E4" s="0" t="s">
        <v>16</v>
      </c>
      <c r="G4" s="0" t="s">
        <v>19</v>
      </c>
      <c r="H4" s="0" t="n">
        <v>196</v>
      </c>
      <c r="I4" s="0" t="n">
        <v>87</v>
      </c>
      <c r="J4" s="0" t="n">
        <v>41</v>
      </c>
      <c r="K4" s="0" t="n">
        <v>23</v>
      </c>
      <c r="L4" s="0" t="n">
        <f aca="false">I4*J4*K4</f>
        <v>82041</v>
      </c>
      <c r="M4" s="7" t="n">
        <v>499</v>
      </c>
      <c r="N4" s="8" t="s">
        <v>20</v>
      </c>
    </row>
    <row r="5" customFormat="false" ht="13" hidden="false" customHeight="false" outlineLevel="0" collapsed="false">
      <c r="B5" s="0" t="s">
        <v>14</v>
      </c>
      <c r="C5" s="1" t="s">
        <v>21</v>
      </c>
      <c r="D5" s="0" t="n">
        <v>20</v>
      </c>
      <c r="E5" s="0" t="s">
        <v>16</v>
      </c>
      <c r="G5" s="0" t="s">
        <v>22</v>
      </c>
      <c r="H5" s="0" t="n">
        <v>197</v>
      </c>
      <c r="I5" s="0" t="n">
        <v>85</v>
      </c>
      <c r="J5" s="0" t="n">
        <v>42</v>
      </c>
      <c r="K5" s="0" t="n">
        <v>28</v>
      </c>
      <c r="L5" s="0" t="n">
        <f aca="false">I5*J5*K5</f>
        <v>99960</v>
      </c>
      <c r="M5" s="7" t="n">
        <v>629</v>
      </c>
      <c r="N5" s="8" t="s">
        <v>23</v>
      </c>
    </row>
    <row r="6" customFormat="false" ht="13" hidden="false" customHeight="false" outlineLevel="0" collapsed="false">
      <c r="B6" s="0" t="s">
        <v>14</v>
      </c>
      <c r="C6" s="1" t="s">
        <v>24</v>
      </c>
      <c r="D6" s="0" t="n">
        <v>9</v>
      </c>
      <c r="H6" s="0" t="n">
        <v>110</v>
      </c>
      <c r="I6" s="0" t="n">
        <v>74</v>
      </c>
      <c r="J6" s="0" t="n">
        <v>34</v>
      </c>
      <c r="K6" s="0" t="n">
        <v>19</v>
      </c>
      <c r="L6" s="0" t="n">
        <f aca="false">I6*J6*K6</f>
        <v>47804</v>
      </c>
      <c r="M6" s="7" t="n">
        <v>399</v>
      </c>
      <c r="N6" s="8" t="s">
        <v>25</v>
      </c>
    </row>
    <row r="7" customFormat="false" ht="13" hidden="false" customHeight="false" outlineLevel="0" collapsed="false">
      <c r="B7" s="0" t="s">
        <v>26</v>
      </c>
      <c r="C7" s="1" t="s">
        <v>27</v>
      </c>
      <c r="E7" s="0" t="s">
        <v>16</v>
      </c>
      <c r="H7" s="0" t="n">
        <v>38</v>
      </c>
      <c r="I7" s="0" t="n">
        <v>105</v>
      </c>
      <c r="J7" s="0" t="n">
        <v>57</v>
      </c>
      <c r="K7" s="0" t="n">
        <v>10</v>
      </c>
      <c r="L7" s="0" t="n">
        <f aca="false">I7*J7*K7</f>
        <v>59850</v>
      </c>
      <c r="M7" s="7" t="n">
        <v>496</v>
      </c>
      <c r="N7" s="8" t="s">
        <v>28</v>
      </c>
    </row>
    <row r="8" customFormat="false" ht="13" hidden="false" customHeight="false" outlineLevel="0" collapsed="false">
      <c r="B8" s="0" t="s">
        <v>26</v>
      </c>
      <c r="C8" s="1" t="s">
        <v>29</v>
      </c>
      <c r="D8" s="0" t="n">
        <v>5</v>
      </c>
      <c r="H8" s="0" t="n">
        <v>49</v>
      </c>
      <c r="I8" s="0" t="n">
        <v>70</v>
      </c>
      <c r="J8" s="0" t="n">
        <v>30</v>
      </c>
      <c r="K8" s="0" t="n">
        <v>12</v>
      </c>
      <c r="L8" s="0" t="n">
        <f aca="false">I8*J8*K8</f>
        <v>25200</v>
      </c>
      <c r="M8" s="7" t="n">
        <v>809</v>
      </c>
      <c r="N8" s="8" t="s">
        <v>30</v>
      </c>
    </row>
    <row r="9" customFormat="false" ht="13" hidden="false" customHeight="false" outlineLevel="0" collapsed="false">
      <c r="B9" s="0" t="s">
        <v>26</v>
      </c>
      <c r="C9" s="1" t="s">
        <v>31</v>
      </c>
      <c r="D9" s="0" t="n">
        <v>20</v>
      </c>
      <c r="E9" s="0" t="s">
        <v>16</v>
      </c>
      <c r="G9" s="0" t="s">
        <v>19</v>
      </c>
      <c r="H9" s="0" t="n">
        <v>167</v>
      </c>
      <c r="I9" s="0" t="n">
        <v>73</v>
      </c>
      <c r="J9" s="0" t="n">
        <v>57</v>
      </c>
      <c r="K9" s="0" t="n">
        <v>14</v>
      </c>
      <c r="L9" s="0" t="n">
        <f aca="false">I9*J9*K9</f>
        <v>58254</v>
      </c>
      <c r="M9" s="7" t="n">
        <v>759</v>
      </c>
      <c r="N9" s="8" t="s">
        <v>32</v>
      </c>
    </row>
    <row r="10" customFormat="false" ht="13" hidden="false" customHeight="false" outlineLevel="0" collapsed="false">
      <c r="B10" s="0" t="s">
        <v>26</v>
      </c>
      <c r="C10" s="1" t="s">
        <v>33</v>
      </c>
      <c r="D10" s="0" t="n">
        <v>10</v>
      </c>
      <c r="E10" s="0" t="s">
        <v>16</v>
      </c>
      <c r="H10" s="0" t="n">
        <v>170</v>
      </c>
      <c r="I10" s="0" t="n">
        <v>94</v>
      </c>
      <c r="J10" s="0" t="n">
        <v>55</v>
      </c>
      <c r="K10" s="0" t="n">
        <v>14</v>
      </c>
      <c r="L10" s="0" t="n">
        <f aca="false">I10*J10*K10</f>
        <v>72380</v>
      </c>
      <c r="M10" s="7" t="n">
        <v>1199</v>
      </c>
      <c r="N10" s="8" t="s">
        <v>34</v>
      </c>
    </row>
    <row r="11" customFormat="false" ht="13" hidden="false" customHeight="false" outlineLevel="0" collapsed="false">
      <c r="B11" s="0" t="s">
        <v>35</v>
      </c>
      <c r="C11" s="1" t="s">
        <v>36</v>
      </c>
      <c r="D11" s="0" t="n">
        <v>18</v>
      </c>
      <c r="E11" s="0" t="s">
        <v>16</v>
      </c>
      <c r="G11" s="0" t="s">
        <v>19</v>
      </c>
      <c r="H11" s="0" t="n">
        <v>175</v>
      </c>
      <c r="I11" s="0" t="n">
        <v>91</v>
      </c>
      <c r="J11" s="0" t="n">
        <v>45</v>
      </c>
      <c r="K11" s="0" t="n">
        <v>18</v>
      </c>
      <c r="L11" s="0" t="n">
        <f aca="false">I11*J11*K11</f>
        <v>73710</v>
      </c>
      <c r="M11" s="7" t="n">
        <v>799</v>
      </c>
      <c r="N11" s="8" t="s">
        <v>37</v>
      </c>
    </row>
    <row r="12" customFormat="false" ht="13" hidden="false" customHeight="false" outlineLevel="0" collapsed="false">
      <c r="B12" s="0" t="s">
        <v>35</v>
      </c>
      <c r="C12" s="1" t="s">
        <v>38</v>
      </c>
      <c r="D12" s="0" t="n">
        <v>19</v>
      </c>
      <c r="E12" s="0" t="s">
        <v>16</v>
      </c>
      <c r="H12" s="0" t="n">
        <v>193</v>
      </c>
      <c r="I12" s="0" t="n">
        <v>85</v>
      </c>
      <c r="J12" s="0" t="n">
        <v>51</v>
      </c>
      <c r="K12" s="0" t="n">
        <v>24</v>
      </c>
      <c r="L12" s="0" t="n">
        <f aca="false">I12*J12*K12</f>
        <v>104040</v>
      </c>
      <c r="M12" s="7" t="n">
        <v>899</v>
      </c>
      <c r="N12" s="8" t="s">
        <v>39</v>
      </c>
    </row>
    <row r="13" customFormat="false" ht="13" hidden="false" customHeight="false" outlineLevel="0" collapsed="false">
      <c r="B13" s="0" t="s">
        <v>40</v>
      </c>
      <c r="C13" s="1" t="s">
        <v>41</v>
      </c>
      <c r="D13" s="0" t="n">
        <v>13</v>
      </c>
      <c r="H13" s="0" t="n">
        <v>109</v>
      </c>
      <c r="I13" s="0" t="n">
        <v>68</v>
      </c>
      <c r="J13" s="0" t="n">
        <v>39</v>
      </c>
      <c r="K13" s="0" t="n">
        <v>19</v>
      </c>
      <c r="L13" s="0" t="n">
        <f aca="false">I13*J13*K13</f>
        <v>50388</v>
      </c>
      <c r="M13" s="7" t="n">
        <v>799</v>
      </c>
      <c r="N13" s="8" t="s">
        <v>42</v>
      </c>
    </row>
    <row r="14" customFormat="false" ht="13" hidden="false" customHeight="false" outlineLevel="0" collapsed="false">
      <c r="B14" s="0" t="s">
        <v>43</v>
      </c>
      <c r="C14" s="1" t="s">
        <v>44</v>
      </c>
      <c r="D14" s="0" t="n">
        <v>15</v>
      </c>
      <c r="E14" s="0" t="s">
        <v>16</v>
      </c>
      <c r="H14" s="0" t="n">
        <v>262</v>
      </c>
      <c r="I14" s="0" t="n">
        <v>96</v>
      </c>
      <c r="J14" s="0" t="n">
        <v>89</v>
      </c>
      <c r="K14" s="0" t="n">
        <v>20</v>
      </c>
      <c r="L14" s="0" t="n">
        <f aca="false">I14*J14*K14</f>
        <v>170880</v>
      </c>
      <c r="M14" s="7" t="n">
        <v>1099</v>
      </c>
      <c r="N14" s="8" t="s">
        <v>45</v>
      </c>
    </row>
    <row r="15" customFormat="false" ht="13" hidden="false" customHeight="false" outlineLevel="0" collapsed="false">
      <c r="B15" s="0" t="s">
        <v>43</v>
      </c>
      <c r="C15" s="1" t="s">
        <v>46</v>
      </c>
      <c r="D15" s="0" t="n">
        <v>15</v>
      </c>
      <c r="E15" s="0" t="s">
        <v>16</v>
      </c>
      <c r="H15" s="0" t="n">
        <v>224</v>
      </c>
      <c r="I15" s="0" t="n">
        <v>87</v>
      </c>
      <c r="J15" s="0" t="n">
        <v>40</v>
      </c>
      <c r="K15" s="0" t="n">
        <v>16</v>
      </c>
      <c r="L15" s="0" t="n">
        <f aca="false">I15*J15*K15</f>
        <v>55680</v>
      </c>
      <c r="M15" s="7" t="n">
        <v>899</v>
      </c>
      <c r="N15" s="8" t="s">
        <v>47</v>
      </c>
    </row>
    <row r="16" customFormat="false" ht="13" hidden="false" customHeight="false" outlineLevel="0" collapsed="false">
      <c r="B16" s="0" t="s">
        <v>48</v>
      </c>
      <c r="C16" s="1" t="s">
        <v>49</v>
      </c>
      <c r="D16" s="0" t="n">
        <v>18</v>
      </c>
      <c r="E16" s="0" t="s">
        <v>16</v>
      </c>
      <c r="G16" s="0" t="s">
        <v>19</v>
      </c>
      <c r="H16" s="0" t="n">
        <v>165</v>
      </c>
      <c r="I16" s="0" t="n">
        <v>76</v>
      </c>
      <c r="J16" s="0" t="n">
        <v>50</v>
      </c>
      <c r="K16" s="0" t="n">
        <v>18</v>
      </c>
      <c r="L16" s="0" t="n">
        <f aca="false">I16*J16*K16</f>
        <v>68400</v>
      </c>
      <c r="M16" s="7" t="n">
        <v>530</v>
      </c>
      <c r="N16" s="8" t="s">
        <v>50</v>
      </c>
    </row>
    <row r="17" customFormat="false" ht="13" hidden="false" customHeight="false" outlineLevel="0" collapsed="false">
      <c r="B17" s="0" t="s">
        <v>51</v>
      </c>
      <c r="C17" s="1" t="s">
        <v>52</v>
      </c>
      <c r="D17" s="0" t="n">
        <v>6</v>
      </c>
      <c r="H17" s="0" t="n">
        <v>54</v>
      </c>
      <c r="I17" s="0" t="n">
        <v>55</v>
      </c>
      <c r="J17" s="0" t="n">
        <v>32</v>
      </c>
      <c r="K17" s="0" t="n">
        <v>10</v>
      </c>
      <c r="L17" s="0" t="n">
        <f aca="false">I17*J17*K17</f>
        <v>17600</v>
      </c>
      <c r="M17" s="7" t="n">
        <v>499</v>
      </c>
      <c r="N17" s="8" t="s">
        <v>53</v>
      </c>
    </row>
    <row r="18" customFormat="false" ht="13" hidden="false" customHeight="false" outlineLevel="0" collapsed="false">
      <c r="B18" s="0" t="s">
        <v>51</v>
      </c>
      <c r="C18" s="1" t="s">
        <v>54</v>
      </c>
      <c r="E18" s="0" t="s">
        <v>16</v>
      </c>
      <c r="H18" s="0" t="n">
        <v>115</v>
      </c>
      <c r="I18" s="0" t="n">
        <v>58</v>
      </c>
      <c r="J18" s="0" t="n">
        <v>52</v>
      </c>
      <c r="K18" s="0" t="n">
        <v>16</v>
      </c>
      <c r="L18" s="0" t="n">
        <f aca="false">I18*J18*K18</f>
        <v>48256</v>
      </c>
      <c r="M18" s="7" t="n">
        <v>549</v>
      </c>
      <c r="N18" s="8" t="s">
        <v>55</v>
      </c>
    </row>
    <row r="19" customFormat="false" ht="13" hidden="false" customHeight="false" outlineLevel="0" collapsed="false">
      <c r="B19" s="0" t="s">
        <v>56</v>
      </c>
      <c r="C19" s="1" t="s">
        <v>57</v>
      </c>
      <c r="D19" s="0" t="n">
        <v>8</v>
      </c>
      <c r="H19" s="0" t="n">
        <v>120</v>
      </c>
      <c r="I19" s="0" t="n">
        <v>62</v>
      </c>
      <c r="J19" s="0" t="n">
        <v>35</v>
      </c>
      <c r="K19" s="0" t="n">
        <v>23</v>
      </c>
      <c r="L19" s="0" t="n">
        <f aca="false">I19*J19*K19</f>
        <v>49910</v>
      </c>
      <c r="M19" s="7" t="n">
        <v>129</v>
      </c>
      <c r="N19" s="8" t="s">
        <v>58</v>
      </c>
    </row>
    <row r="20" customFormat="false" ht="13" hidden="false" customHeight="false" outlineLevel="0" collapsed="false">
      <c r="B20" s="0" t="s">
        <v>56</v>
      </c>
      <c r="C20" s="1" t="s">
        <v>59</v>
      </c>
      <c r="D20" s="0" t="n">
        <v>11</v>
      </c>
      <c r="E20" s="0" t="s">
        <v>16</v>
      </c>
      <c r="H20" s="0" t="n">
        <v>201</v>
      </c>
      <c r="I20" s="0" t="n">
        <v>76</v>
      </c>
      <c r="J20" s="0" t="n">
        <v>43</v>
      </c>
      <c r="K20" s="0" t="n">
        <v>25</v>
      </c>
      <c r="L20" s="0" t="n">
        <f aca="false">I20*J20*K20</f>
        <v>81700</v>
      </c>
      <c r="M20" s="7" t="n">
        <v>299</v>
      </c>
      <c r="N20" s="8" t="s">
        <v>60</v>
      </c>
    </row>
    <row r="21" customFormat="false" ht="13" hidden="false" customHeight="false" outlineLevel="0" collapsed="false">
      <c r="B21" s="0" t="s">
        <v>56</v>
      </c>
      <c r="C21" s="1" t="s">
        <v>61</v>
      </c>
      <c r="D21" s="0" t="n">
        <v>19</v>
      </c>
      <c r="E21" s="0" t="s">
        <v>16</v>
      </c>
      <c r="F21" s="0" t="s">
        <v>16</v>
      </c>
      <c r="G21" s="0" t="s">
        <v>19</v>
      </c>
      <c r="H21" s="0" t="n">
        <v>167</v>
      </c>
      <c r="I21" s="0" t="n">
        <v>85</v>
      </c>
      <c r="J21" s="0" t="n">
        <v>42</v>
      </c>
      <c r="K21" s="0" t="n">
        <v>23</v>
      </c>
      <c r="L21" s="0" t="n">
        <f aca="false">I21*J21*K21</f>
        <v>82110</v>
      </c>
      <c r="M21" s="7" t="n">
        <v>399</v>
      </c>
      <c r="N21" s="8" t="s">
        <v>62</v>
      </c>
    </row>
    <row r="22" customFormat="false" ht="13" hidden="false" customHeight="false" outlineLevel="0" collapsed="false">
      <c r="B22" s="0" t="s">
        <v>56</v>
      </c>
      <c r="C22" s="1" t="s">
        <v>4</v>
      </c>
      <c r="E22" s="0" t="s">
        <v>16</v>
      </c>
      <c r="F22" s="0" t="s">
        <v>16</v>
      </c>
      <c r="H22" s="0" t="n">
        <v>87</v>
      </c>
      <c r="I22" s="0" t="n">
        <v>99</v>
      </c>
      <c r="J22" s="0" t="n">
        <v>52</v>
      </c>
      <c r="K22" s="0" t="n">
        <v>19</v>
      </c>
      <c r="L22" s="0" t="n">
        <f aca="false">I22*J22*K22</f>
        <v>97812</v>
      </c>
      <c r="M22" s="7" t="n">
        <v>199</v>
      </c>
      <c r="N22" s="8" t="s">
        <v>63</v>
      </c>
    </row>
    <row r="23" customFormat="false" ht="13" hidden="false" customHeight="false" outlineLevel="0" collapsed="false">
      <c r="B23" s="0" t="s">
        <v>64</v>
      </c>
      <c r="C23" s="1" t="s">
        <v>65</v>
      </c>
      <c r="D23" s="0" t="n">
        <v>20</v>
      </c>
      <c r="E23" s="0" t="s">
        <v>16</v>
      </c>
      <c r="H23" s="0" t="n">
        <v>176</v>
      </c>
      <c r="I23" s="0" t="n">
        <v>70</v>
      </c>
      <c r="J23" s="0" t="n">
        <v>57</v>
      </c>
      <c r="K23" s="0" t="n">
        <v>17</v>
      </c>
      <c r="L23" s="0" t="n">
        <f aca="false">I23*J23*K23</f>
        <v>67830</v>
      </c>
      <c r="M23" s="7" t="n">
        <v>969</v>
      </c>
      <c r="N23" s="8" t="s">
        <v>66</v>
      </c>
    </row>
    <row r="24" customFormat="false" ht="13" hidden="false" customHeight="false" outlineLevel="0" collapsed="false">
      <c r="B24" s="0" t="s">
        <v>67</v>
      </c>
      <c r="C24" s="1" t="s">
        <v>68</v>
      </c>
      <c r="D24" s="0" t="n">
        <v>19</v>
      </c>
      <c r="E24" s="0" t="s">
        <v>16</v>
      </c>
      <c r="F24" s="0" t="s">
        <v>16</v>
      </c>
      <c r="G24" s="0" t="s">
        <v>22</v>
      </c>
      <c r="H24" s="0" t="n">
        <v>166</v>
      </c>
      <c r="I24" s="0" t="n">
        <v>87</v>
      </c>
      <c r="J24" s="0" t="n">
        <v>41</v>
      </c>
      <c r="K24" s="0" t="n">
        <v>27</v>
      </c>
      <c r="L24" s="0" t="n">
        <f aca="false">I24*J24*K24</f>
        <v>96309</v>
      </c>
      <c r="M24" s="7" t="n">
        <v>539</v>
      </c>
      <c r="N24" s="8" t="s">
        <v>69</v>
      </c>
    </row>
    <row r="25" customFormat="false" ht="13" hidden="false" customHeight="false" outlineLevel="0" collapsed="false">
      <c r="B25" s="0" t="s">
        <v>67</v>
      </c>
      <c r="C25" s="1" t="s">
        <v>70</v>
      </c>
      <c r="D25" s="0" t="n">
        <v>11</v>
      </c>
      <c r="E25" s="0" t="s">
        <v>16</v>
      </c>
      <c r="H25" s="0" t="n">
        <v>200</v>
      </c>
      <c r="I25" s="0" t="n">
        <v>74</v>
      </c>
      <c r="J25" s="0" t="n">
        <v>43</v>
      </c>
      <c r="K25" s="0" t="n">
        <v>25</v>
      </c>
      <c r="L25" s="0" t="n">
        <f aca="false">I25*J25*K25</f>
        <v>79550</v>
      </c>
      <c r="M25" s="7" t="n">
        <v>329</v>
      </c>
      <c r="N25" s="8" t="s">
        <v>71</v>
      </c>
    </row>
    <row r="26" customFormat="false" ht="13" hidden="false" customHeight="false" outlineLevel="0" collapsed="false">
      <c r="B26" s="0" t="s">
        <v>67</v>
      </c>
      <c r="C26" s="1" t="s">
        <v>72</v>
      </c>
      <c r="E26" s="0" t="s">
        <v>16</v>
      </c>
      <c r="F26" s="0" t="s">
        <v>16</v>
      </c>
      <c r="H26" s="0" t="n">
        <v>91</v>
      </c>
      <c r="I26" s="0" t="n">
        <v>104</v>
      </c>
      <c r="J26" s="0" t="n">
        <v>55</v>
      </c>
      <c r="K26" s="0" t="n">
        <v>19</v>
      </c>
      <c r="L26" s="0" t="n">
        <f aca="false">I26*J26*K26</f>
        <v>108680</v>
      </c>
      <c r="M26" s="7" t="n">
        <v>219</v>
      </c>
      <c r="N26" s="8" t="s">
        <v>73</v>
      </c>
    </row>
    <row r="27" customFormat="false" ht="13" hidden="false" customHeight="false" outlineLevel="0" collapsed="false">
      <c r="B27" s="0" t="s">
        <v>67</v>
      </c>
      <c r="C27" s="1" t="s">
        <v>74</v>
      </c>
      <c r="D27" s="0" t="n">
        <v>10</v>
      </c>
      <c r="H27" s="0" t="n">
        <v>133</v>
      </c>
      <c r="I27" s="0" t="n">
        <v>73</v>
      </c>
      <c r="J27" s="0" t="n">
        <v>36</v>
      </c>
      <c r="K27" s="0" t="n">
        <v>24</v>
      </c>
      <c r="L27" s="0" t="n">
        <f aca="false">I27*J27*K27</f>
        <v>63072</v>
      </c>
      <c r="M27" s="7" t="n">
        <v>269</v>
      </c>
      <c r="N27" s="8" t="s">
        <v>75</v>
      </c>
    </row>
    <row r="28" customFormat="false" ht="13" hidden="false" customHeight="false" outlineLevel="0" collapsed="false">
      <c r="B28" s="0" t="s">
        <v>76</v>
      </c>
      <c r="C28" s="1" t="s">
        <v>77</v>
      </c>
      <c r="D28" s="0" t="n">
        <v>23</v>
      </c>
      <c r="E28" s="0" t="s">
        <v>16</v>
      </c>
      <c r="G28" s="0" t="s">
        <v>19</v>
      </c>
      <c r="H28" s="0" t="n">
        <v>236</v>
      </c>
      <c r="I28" s="0" t="n">
        <v>90</v>
      </c>
      <c r="J28" s="0" t="n">
        <v>56</v>
      </c>
      <c r="K28" s="0" t="n">
        <v>20</v>
      </c>
      <c r="L28" s="0" t="n">
        <f aca="false">I28*J28*K28</f>
        <v>100800</v>
      </c>
      <c r="M28" s="7" t="n">
        <v>950</v>
      </c>
      <c r="N28" s="8" t="s">
        <v>78</v>
      </c>
    </row>
    <row r="29" customFormat="false" ht="13" hidden="false" customHeight="false" outlineLevel="0" collapsed="false">
      <c r="B29" s="0" t="s">
        <v>76</v>
      </c>
      <c r="C29" s="1" t="s">
        <v>79</v>
      </c>
      <c r="D29" s="0" t="n">
        <v>14</v>
      </c>
      <c r="E29" s="0" t="s">
        <v>16</v>
      </c>
      <c r="H29" s="0" t="n">
        <v>165</v>
      </c>
      <c r="I29" s="0" t="n">
        <v>81</v>
      </c>
      <c r="J29" s="0" t="n">
        <v>53</v>
      </c>
      <c r="K29" s="0" t="n">
        <v>19</v>
      </c>
      <c r="L29" s="0" t="n">
        <f aca="false">I29*J29*K29</f>
        <v>81567</v>
      </c>
      <c r="M29" s="7" t="n">
        <v>690</v>
      </c>
      <c r="N29" s="8" t="s">
        <v>80</v>
      </c>
    </row>
    <row r="30" customFormat="false" ht="13" hidden="false" customHeight="false" outlineLevel="0" collapsed="false">
      <c r="B30" s="0" t="s">
        <v>76</v>
      </c>
      <c r="C30" s="1" t="s">
        <v>81</v>
      </c>
      <c r="D30" s="0" t="n">
        <v>11</v>
      </c>
      <c r="E30" s="0" t="s">
        <v>16</v>
      </c>
      <c r="H30" s="0" t="n">
        <v>101</v>
      </c>
      <c r="I30" s="0" t="n">
        <v>63</v>
      </c>
      <c r="J30" s="0" t="n">
        <v>48</v>
      </c>
      <c r="K30" s="0" t="n">
        <v>15</v>
      </c>
      <c r="L30" s="0" t="n">
        <f aca="false">I30*J30*K30</f>
        <v>45360</v>
      </c>
      <c r="M30" s="7" t="n">
        <v>1290</v>
      </c>
      <c r="N30" s="8" t="s">
        <v>82</v>
      </c>
    </row>
    <row r="31" customFormat="false" ht="13" hidden="false" customHeight="false" outlineLevel="0" collapsed="false">
      <c r="B31" s="0" t="s">
        <v>83</v>
      </c>
      <c r="C31" s="1" t="s">
        <v>84</v>
      </c>
      <c r="D31" s="0" t="n">
        <v>16</v>
      </c>
      <c r="E31" s="0" t="s">
        <v>16</v>
      </c>
      <c r="G31" s="0" t="s">
        <v>22</v>
      </c>
      <c r="H31" s="0" t="n">
        <v>209</v>
      </c>
      <c r="I31" s="0" t="n">
        <v>83</v>
      </c>
      <c r="J31" s="0" t="n">
        <v>35</v>
      </c>
      <c r="K31" s="0" t="n">
        <v>42</v>
      </c>
      <c r="L31" s="0" t="n">
        <f aca="false">I31*J31*K31</f>
        <v>122010</v>
      </c>
      <c r="M31" s="7" t="n">
        <v>639</v>
      </c>
      <c r="N31" s="8" t="s">
        <v>85</v>
      </c>
    </row>
    <row r="32" customFormat="false" ht="13" hidden="false" customHeight="false" outlineLevel="0" collapsed="false">
      <c r="B32" s="0" t="s">
        <v>83</v>
      </c>
      <c r="C32" s="1" t="s">
        <v>86</v>
      </c>
      <c r="D32" s="0" t="n">
        <v>8</v>
      </c>
      <c r="H32" s="0" t="n">
        <v>59</v>
      </c>
      <c r="I32" s="0" t="n">
        <v>55</v>
      </c>
      <c r="J32" s="0" t="n">
        <v>28</v>
      </c>
      <c r="K32" s="0" t="n">
        <v>7</v>
      </c>
      <c r="L32" s="0" t="n">
        <f aca="false">I32*J32*K32</f>
        <v>10780</v>
      </c>
      <c r="M32" s="7" t="n">
        <v>319</v>
      </c>
      <c r="N32" s="8" t="s">
        <v>87</v>
      </c>
    </row>
    <row r="33" customFormat="false" ht="13" hidden="false" customHeight="false" outlineLevel="0" collapsed="false">
      <c r="B33" s="0" t="s">
        <v>83</v>
      </c>
      <c r="C33" s="1" t="s">
        <v>88</v>
      </c>
      <c r="D33" s="0" t="n">
        <v>7</v>
      </c>
      <c r="H33" s="0" t="n">
        <v>56</v>
      </c>
      <c r="I33" s="0" t="n">
        <v>52</v>
      </c>
      <c r="J33" s="0" t="n">
        <v>38</v>
      </c>
      <c r="K33" s="0" t="n">
        <v>10</v>
      </c>
      <c r="L33" s="0" t="n">
        <f aca="false">I33*J33*K33</f>
        <v>19760</v>
      </c>
      <c r="M33" s="7" t="n">
        <v>299</v>
      </c>
      <c r="N33" s="8" t="s">
        <v>89</v>
      </c>
    </row>
    <row r="34" customFormat="false" ht="13" hidden="false" customHeight="false" outlineLevel="0" collapsed="false">
      <c r="B34" s="0" t="s">
        <v>90</v>
      </c>
      <c r="C34" s="1" t="s">
        <v>91</v>
      </c>
      <c r="E34" s="0" t="s">
        <v>16</v>
      </c>
      <c r="H34" s="0" t="n">
        <v>76</v>
      </c>
      <c r="I34" s="0" t="n">
        <v>65</v>
      </c>
      <c r="J34" s="0" t="n">
        <v>55</v>
      </c>
      <c r="K34" s="0" t="n">
        <v>15</v>
      </c>
      <c r="L34" s="0" t="n">
        <f aca="false">I34*J34*K34</f>
        <v>53625</v>
      </c>
      <c r="M34" s="7" t="n">
        <v>490</v>
      </c>
      <c r="N34" s="8" t="s">
        <v>92</v>
      </c>
    </row>
    <row r="35" customFormat="false" ht="13" hidden="false" customHeight="false" outlineLevel="0" collapsed="false">
      <c r="B35" s="0" t="s">
        <v>90</v>
      </c>
      <c r="C35" s="1" t="s">
        <v>93</v>
      </c>
      <c r="D35" s="0" t="s">
        <v>94</v>
      </c>
      <c r="E35" s="0" t="s">
        <v>16</v>
      </c>
      <c r="H35" s="0" t="n">
        <v>125</v>
      </c>
      <c r="I35" s="0" t="n">
        <v>68</v>
      </c>
      <c r="J35" s="0" t="n">
        <v>22</v>
      </c>
      <c r="K35" s="0" t="n">
        <v>21</v>
      </c>
      <c r="L35" s="0" t="n">
        <f aca="false">I35*J35*K35</f>
        <v>31416</v>
      </c>
      <c r="M35" s="7" t="n">
        <v>760</v>
      </c>
      <c r="N35" s="8" t="s">
        <v>95</v>
      </c>
    </row>
    <row r="36" customFormat="false" ht="13" hidden="false" customHeight="false" outlineLevel="0" collapsed="false">
      <c r="B36" s="0" t="s">
        <v>90</v>
      </c>
      <c r="C36" s="1" t="s">
        <v>96</v>
      </c>
      <c r="D36" s="0" t="n">
        <v>10</v>
      </c>
      <c r="H36" s="0" t="n">
        <v>101</v>
      </c>
      <c r="I36" s="0" t="n">
        <v>76</v>
      </c>
      <c r="J36" s="0" t="n">
        <v>39</v>
      </c>
      <c r="K36" s="0" t="n">
        <v>19</v>
      </c>
      <c r="L36" s="0" t="n">
        <f aca="false">I36*J36*K36</f>
        <v>56316</v>
      </c>
      <c r="M36" s="7" t="n">
        <v>459</v>
      </c>
      <c r="N36" s="8" t="s">
        <v>97</v>
      </c>
    </row>
    <row r="37" customFormat="false" ht="13" hidden="false" customHeight="false" outlineLevel="0" collapsed="false">
      <c r="B37" s="0" t="s">
        <v>90</v>
      </c>
      <c r="C37" s="1" t="s">
        <v>98</v>
      </c>
      <c r="D37" s="0" t="n">
        <v>13</v>
      </c>
      <c r="E37" s="0" t="s">
        <v>16</v>
      </c>
      <c r="G37" s="0" t="s">
        <v>19</v>
      </c>
      <c r="H37" s="0" t="n">
        <v>179</v>
      </c>
      <c r="I37" s="0" t="n">
        <v>90</v>
      </c>
      <c r="J37" s="0" t="n">
        <v>41</v>
      </c>
      <c r="K37" s="0" t="n">
        <v>25</v>
      </c>
      <c r="L37" s="0" t="n">
        <f aca="false">I37*J37*K37</f>
        <v>92250</v>
      </c>
      <c r="M37" s="7" t="n">
        <v>659</v>
      </c>
      <c r="N37" s="8" t="s">
        <v>99</v>
      </c>
    </row>
    <row r="38" customFormat="false" ht="13" hidden="false" customHeight="false" outlineLevel="0" collapsed="false">
      <c r="B38" s="0" t="s">
        <v>90</v>
      </c>
      <c r="C38" s="1" t="s">
        <v>100</v>
      </c>
      <c r="D38" s="0" t="n">
        <v>6</v>
      </c>
      <c r="H38" s="0" t="n">
        <v>75</v>
      </c>
      <c r="I38" s="0" t="n">
        <v>60</v>
      </c>
      <c r="J38" s="0" t="n">
        <v>28</v>
      </c>
      <c r="K38" s="0" t="n">
        <v>20</v>
      </c>
      <c r="L38" s="0" t="n">
        <f aca="false">I38*J38*K38</f>
        <v>33600</v>
      </c>
      <c r="M38" s="7" t="n">
        <v>599</v>
      </c>
      <c r="N38" s="8" t="s">
        <v>101</v>
      </c>
    </row>
    <row r="39" customFormat="false" ht="13" hidden="false" customHeight="false" outlineLevel="0" collapsed="false">
      <c r="B39" s="0" t="s">
        <v>90</v>
      </c>
      <c r="C39" s="1" t="s">
        <v>102</v>
      </c>
      <c r="D39" s="0" t="n">
        <v>11</v>
      </c>
      <c r="E39" s="0" t="s">
        <v>16</v>
      </c>
      <c r="H39" s="0" t="n">
        <v>242</v>
      </c>
      <c r="I39" s="0" t="n">
        <v>81</v>
      </c>
      <c r="J39" s="0" t="n">
        <v>55</v>
      </c>
      <c r="K39" s="0" t="n">
        <v>25</v>
      </c>
      <c r="L39" s="0" t="n">
        <f aca="false">I39*J39*K39</f>
        <v>111375</v>
      </c>
      <c r="M39" s="7" t="n">
        <v>1399</v>
      </c>
      <c r="N39" s="8" t="s">
        <v>103</v>
      </c>
    </row>
    <row r="40" customFormat="false" ht="13" hidden="false" customHeight="false" outlineLevel="0" collapsed="false">
      <c r="B40" s="0" t="s">
        <v>104</v>
      </c>
      <c r="C40" s="1" t="s">
        <v>105</v>
      </c>
      <c r="E40" s="0" t="s">
        <v>16</v>
      </c>
      <c r="H40" s="0" t="n">
        <v>76</v>
      </c>
      <c r="I40" s="0" t="n">
        <v>69</v>
      </c>
      <c r="J40" s="0" t="n">
        <v>50</v>
      </c>
      <c r="K40" s="0" t="n">
        <v>10</v>
      </c>
      <c r="L40" s="0" t="n">
        <f aca="false">I40*J40*K40</f>
        <v>34500</v>
      </c>
      <c r="M40" s="7" t="n">
        <v>399</v>
      </c>
      <c r="N40" s="8" t="s">
        <v>106</v>
      </c>
    </row>
    <row r="41" customFormat="false" ht="13" hidden="false" customHeight="false" outlineLevel="0" collapsed="false">
      <c r="B41" s="0" t="s">
        <v>107</v>
      </c>
      <c r="C41" s="1" t="s">
        <v>108</v>
      </c>
      <c r="D41" s="0" t="n">
        <v>18</v>
      </c>
      <c r="E41" s="0" t="s">
        <v>16</v>
      </c>
      <c r="G41" s="0" t="s">
        <v>19</v>
      </c>
      <c r="H41" s="0" t="n">
        <v>180</v>
      </c>
      <c r="I41" s="0" t="n">
        <v>73</v>
      </c>
      <c r="J41" s="0" t="n">
        <v>49</v>
      </c>
      <c r="K41" s="0" t="n">
        <v>20</v>
      </c>
      <c r="L41" s="0" t="n">
        <f aca="false">I41*J41*K41</f>
        <v>71540</v>
      </c>
      <c r="M41" s="7" t="n">
        <v>679</v>
      </c>
      <c r="N41" s="8" t="s">
        <v>109</v>
      </c>
    </row>
    <row r="42" customFormat="false" ht="13" hidden="false" customHeight="false" outlineLevel="0" collapsed="false">
      <c r="B42" s="0" t="s">
        <v>107</v>
      </c>
      <c r="C42" s="1" t="s">
        <v>110</v>
      </c>
      <c r="D42" s="0" t="n">
        <v>7</v>
      </c>
      <c r="H42" s="0" t="n">
        <v>86</v>
      </c>
      <c r="I42" s="0" t="n">
        <v>72</v>
      </c>
      <c r="J42" s="0" t="n">
        <v>28</v>
      </c>
      <c r="K42" s="0" t="n">
        <v>19</v>
      </c>
      <c r="L42" s="0" t="n">
        <f aca="false">I42*J42*K42</f>
        <v>38304</v>
      </c>
      <c r="M42" s="7" t="n">
        <v>329</v>
      </c>
      <c r="N42" s="8" t="s">
        <v>111</v>
      </c>
    </row>
    <row r="43" customFormat="false" ht="13" hidden="false" customHeight="false" outlineLevel="0" collapsed="false">
      <c r="B43" s="0" t="s">
        <v>112</v>
      </c>
      <c r="C43" s="1" t="s">
        <v>113</v>
      </c>
      <c r="D43" s="0" t="n">
        <v>8</v>
      </c>
      <c r="E43" s="0" t="s">
        <v>16</v>
      </c>
      <c r="H43" s="0" t="n">
        <v>144</v>
      </c>
      <c r="I43" s="0" t="n">
        <v>78</v>
      </c>
      <c r="J43" s="0" t="n">
        <v>43</v>
      </c>
      <c r="K43" s="0" t="n">
        <v>18</v>
      </c>
      <c r="L43" s="0" t="n">
        <f aca="false">I43*J43*K43</f>
        <v>60372</v>
      </c>
      <c r="M43" s="7" t="n">
        <v>749</v>
      </c>
      <c r="N43" s="8" t="s">
        <v>114</v>
      </c>
    </row>
    <row r="44" customFormat="false" ht="13" hidden="false" customHeight="false" outlineLevel="0" collapsed="false">
      <c r="B44" s="0" t="s">
        <v>112</v>
      </c>
      <c r="C44" s="1" t="s">
        <v>115</v>
      </c>
      <c r="D44" s="0" t="n">
        <v>13</v>
      </c>
      <c r="E44" s="0" t="s">
        <v>16</v>
      </c>
      <c r="H44" s="0" t="n">
        <v>107</v>
      </c>
      <c r="I44" s="0" t="n">
        <v>74</v>
      </c>
      <c r="J44" s="0" t="n">
        <v>43</v>
      </c>
      <c r="K44" s="0" t="n">
        <v>17</v>
      </c>
      <c r="L44" s="0" t="n">
        <f aca="false">I44*J44*K44</f>
        <v>54094</v>
      </c>
      <c r="M44" s="7" t="n">
        <v>1299</v>
      </c>
      <c r="N44" s="8" t="s">
        <v>116</v>
      </c>
    </row>
    <row r="45" customFormat="false" ht="13" hidden="false" customHeight="false" outlineLevel="0" collapsed="false">
      <c r="B45" s="0" t="s">
        <v>112</v>
      </c>
      <c r="C45" s="1" t="s">
        <v>117</v>
      </c>
      <c r="E45" s="0" t="s">
        <v>16</v>
      </c>
      <c r="H45" s="0" t="n">
        <v>35</v>
      </c>
      <c r="I45" s="0" t="n">
        <v>75</v>
      </c>
      <c r="J45" s="0" t="n">
        <v>33</v>
      </c>
      <c r="K45" s="0" t="n">
        <v>33</v>
      </c>
      <c r="L45" s="0" t="n">
        <f aca="false">I45*J45*K45</f>
        <v>81675</v>
      </c>
      <c r="M45" s="7" t="n">
        <v>999</v>
      </c>
      <c r="N45" s="8" t="s">
        <v>118</v>
      </c>
    </row>
    <row r="46" customFormat="false" ht="13" hidden="false" customHeight="false" outlineLevel="0" collapsed="false">
      <c r="B46" s="0" t="s">
        <v>119</v>
      </c>
      <c r="C46" s="1" t="n">
        <v>9785</v>
      </c>
      <c r="D46" s="0" t="n">
        <v>14</v>
      </c>
      <c r="E46" s="0" t="s">
        <v>16</v>
      </c>
      <c r="G46" s="9" t="s">
        <v>22</v>
      </c>
      <c r="H46" s="0" t="n">
        <v>133</v>
      </c>
      <c r="I46" s="0" t="n">
        <v>75</v>
      </c>
      <c r="J46" s="0" t="n">
        <v>58</v>
      </c>
      <c r="K46" s="0" t="n">
        <v>16</v>
      </c>
      <c r="L46" s="0" t="n">
        <f aca="false">I46*J46*K46</f>
        <v>69600</v>
      </c>
      <c r="M46" s="7" t="n">
        <v>727</v>
      </c>
      <c r="N46" s="8" t="s">
        <v>120</v>
      </c>
    </row>
    <row r="47" customFormat="false" ht="13" hidden="false" customHeight="false" outlineLevel="0" collapsed="false">
      <c r="B47" s="0" t="s">
        <v>119</v>
      </c>
      <c r="C47" s="1" t="s">
        <v>121</v>
      </c>
      <c r="D47" s="0" t="n">
        <v>18</v>
      </c>
      <c r="E47" s="0" t="s">
        <v>16</v>
      </c>
      <c r="G47" s="9" t="s">
        <v>22</v>
      </c>
      <c r="H47" s="0" t="n">
        <v>146</v>
      </c>
      <c r="I47" s="0" t="n">
        <v>71</v>
      </c>
      <c r="J47" s="0" t="n">
        <v>52</v>
      </c>
      <c r="K47" s="0" t="n">
        <v>21</v>
      </c>
      <c r="L47" s="0" t="n">
        <f aca="false">I47*J47*K47</f>
        <v>77532</v>
      </c>
      <c r="M47" s="7" t="n">
        <v>540</v>
      </c>
      <c r="N47" s="8" t="s">
        <v>122</v>
      </c>
    </row>
    <row r="48" customFormat="false" ht="13" hidden="false" customHeight="false" outlineLevel="0" collapsed="false">
      <c r="B48" s="0" t="s">
        <v>119</v>
      </c>
      <c r="C48" s="1" t="s">
        <v>123</v>
      </c>
      <c r="D48" s="0" t="n">
        <v>21</v>
      </c>
      <c r="E48" s="0" t="s">
        <v>16</v>
      </c>
      <c r="G48" s="9"/>
      <c r="H48" s="0" t="n">
        <v>111</v>
      </c>
      <c r="I48" s="0" t="n">
        <v>58</v>
      </c>
      <c r="J48" s="0" t="n">
        <v>42</v>
      </c>
      <c r="K48" s="0" t="n">
        <v>12</v>
      </c>
      <c r="L48" s="0" t="n">
        <f aca="false">I48*J48*K48</f>
        <v>29232</v>
      </c>
      <c r="M48" s="7" t="n">
        <v>490</v>
      </c>
      <c r="N48" s="8" t="s">
        <v>124</v>
      </c>
    </row>
    <row r="49" customFormat="false" ht="13" hidden="false" customHeight="false" outlineLevel="0" collapsed="false">
      <c r="B49" s="0" t="s">
        <v>119</v>
      </c>
      <c r="C49" s="1" t="s">
        <v>125</v>
      </c>
      <c r="D49" s="0" t="n">
        <v>15</v>
      </c>
      <c r="G49" s="9"/>
      <c r="H49" s="0" t="n">
        <v>82</v>
      </c>
      <c r="I49" s="0" t="n">
        <v>63</v>
      </c>
      <c r="J49" s="0" t="n">
        <v>33</v>
      </c>
      <c r="K49" s="0" t="n">
        <v>21</v>
      </c>
      <c r="L49" s="0" t="n">
        <f aca="false">I49*J49*K49</f>
        <v>43659</v>
      </c>
      <c r="M49" s="7" t="n">
        <v>439</v>
      </c>
      <c r="N49" s="8" t="s">
        <v>126</v>
      </c>
    </row>
    <row r="50" customFormat="false" ht="13" hidden="false" customHeight="false" outlineLevel="0" collapsed="false">
      <c r="B50" s="0" t="s">
        <v>127</v>
      </c>
      <c r="C50" s="1" t="s">
        <v>128</v>
      </c>
      <c r="D50" s="0" t="n">
        <v>31</v>
      </c>
      <c r="E50" s="0" t="s">
        <v>16</v>
      </c>
      <c r="F50" s="0" t="s">
        <v>16</v>
      </c>
      <c r="G50" s="0" t="s">
        <v>22</v>
      </c>
      <c r="H50" s="0" t="n">
        <v>296</v>
      </c>
      <c r="I50" s="0" t="n">
        <v>85</v>
      </c>
      <c r="J50" s="0" t="n">
        <v>47</v>
      </c>
      <c r="K50" s="0" t="n">
        <v>43</v>
      </c>
      <c r="L50" s="0" t="n">
        <f aca="false">I50*J50*K50</f>
        <v>171785</v>
      </c>
      <c r="M50" s="7" t="n">
        <v>1349</v>
      </c>
      <c r="N50" s="8" t="s">
        <v>129</v>
      </c>
    </row>
    <row r="51" customFormat="false" ht="13" hidden="false" customHeight="false" outlineLevel="0" collapsed="false">
      <c r="B51" s="0" t="s">
        <v>127</v>
      </c>
      <c r="C51" s="1" t="s">
        <v>130</v>
      </c>
      <c r="D51" s="0" t="n">
        <v>21</v>
      </c>
      <c r="E51" s="0" t="s">
        <v>16</v>
      </c>
      <c r="F51" s="0" t="s">
        <v>16</v>
      </c>
      <c r="G51" s="0" t="s">
        <v>22</v>
      </c>
      <c r="H51" s="0" t="n">
        <v>172</v>
      </c>
      <c r="I51" s="0" t="n">
        <v>95</v>
      </c>
      <c r="J51" s="0" t="n">
        <v>41</v>
      </c>
      <c r="K51" s="0" t="n">
        <v>26</v>
      </c>
      <c r="L51" s="0" t="n">
        <f aca="false">I51*J51*K51</f>
        <v>101270</v>
      </c>
      <c r="M51" s="7" t="n">
        <v>749</v>
      </c>
      <c r="N51" s="8" t="s">
        <v>131</v>
      </c>
    </row>
    <row r="52" customFormat="false" ht="13" hidden="false" customHeight="false" outlineLevel="0" collapsed="false">
      <c r="B52" s="0" t="s">
        <v>127</v>
      </c>
      <c r="C52" s="1" t="s">
        <v>132</v>
      </c>
      <c r="D52" s="0" t="n">
        <v>9</v>
      </c>
      <c r="H52" s="0" t="n">
        <v>91</v>
      </c>
      <c r="I52" s="0" t="n">
        <v>67</v>
      </c>
      <c r="J52" s="0" t="n">
        <v>30</v>
      </c>
      <c r="K52" s="0" t="n">
        <v>21</v>
      </c>
      <c r="L52" s="0" t="n">
        <f aca="false">I52*J52*K52</f>
        <v>42210</v>
      </c>
      <c r="M52" s="7" t="n">
        <v>449</v>
      </c>
      <c r="N52" s="8" t="s">
        <v>133</v>
      </c>
    </row>
  </sheetData>
  <hyperlinks>
    <hyperlink ref="N3" r:id="rId1" display="https://bbbcycling.com/cz_cs/btl-05-nautilus-ii?color_combo=143733"/>
    <hyperlink ref="N4" r:id="rId2" display="https://bbbcycling.com/cz_cs/btl-41l-maxifold-l?color_combo=143865"/>
    <hyperlink ref="N5" r:id="rId3" display="https://bbbcycling.com/cz_cs/btl-42xxl-microfold-xxl"/>
    <hyperlink ref="N6" r:id="rId4" display="https://bbbcycling.com/cz_cs/btl-48s-primefold-s?color_combo=143967"/>
    <hyperlink ref="N7" r:id="rId5" display="https://velo.salivar.cz/cz-detail-902318239-nytovac-birzman-damselfly-stribrny.html"/>
    <hyperlink ref="N8" r:id="rId6" display="https://velo.salivar.cz/cz-detail-902318169-multiklic-birzman-cicada-5-karbon.html"/>
    <hyperlink ref="N9" r:id="rId7" display="https://velo.salivar.cz/cz-detail-902318173-multiklic-birzman-feexman-e-version-20-stribrny.html"/>
    <hyperlink ref="N10" r:id="rId8" display="https://velo.salivar.cz/cz-detail-902318186-multiklic-birzman-m-torque-10-5-nm.html"/>
    <hyperlink ref="N11" r:id="rId9" display="https://eshop.progresscycle.cz/blackburn-tradesman-multi-tool/"/>
    <hyperlink ref="N12" r:id="rId10" display="https://eshop.progresscycle.cz/blackburn-wayside-multi-tool/"/>
    <hyperlink ref="N13" r:id="rId11" display="http://www.cannondalebikes.cz/doplnky/2017-naradi/6_function-multi-tool-with-chain-breaker"/>
    <hyperlink ref="N14" r:id="rId12" display="https://eshop.progresscycle.cz/crankbrothers-f15/"/>
    <hyperlink ref="N15" r:id="rId13" display="https://eshop.progresscycle.cz/crankbrothers-y15/"/>
    <hyperlink ref="N16" r:id="rId14" display="https://www.ctm.sk/doplnky/multifunkcne-naradie-ctm-binn-18in1-120-909/"/>
    <hyperlink ref="N17" r:id="rId15" display="http://www.bikecentrum.cz/produkt/fabric/fabric-naradi/fabric-6-in-1/"/>
    <hyperlink ref="N18" r:id="rId16" display="http://www.bikecentrum.cz/produkt/fabric/fabric-naradi/fabric-chain-splitter/"/>
    <hyperlink ref="N19" r:id="rId17" display="http://www.force.cz/naradi-force-hobby-sada-8-funkci/d-77958/"/>
    <hyperlink ref="N20" r:id="rId18" display="http://www.force.cz/naradi-force-sada-11-funkci-s-nytovacem/d-77959/"/>
    <hyperlink ref="N21" r:id="rId19" display="http://www.force.cz/naradi-force-sada-19-funkci-s-nytovacem/d-77962/"/>
    <hyperlink ref="N22" r:id="rId20" display="http://www.force.cz/nytovac-retezu-force-se-sponkou/d-77949/"/>
    <hyperlink ref="N23" r:id="rId21" display="https://www.giant-bicycles.com/cz/tool-shed-20"/>
    <hyperlink ref="N24" r:id="rId22" display="http://www.kellys-bike.cz/Multiklic-KELLYS-ADROIT-d45.htm"/>
    <hyperlink ref="N25" r:id="rId23" display="http://www.kellys-bike.cz/Multiklic-KLS-CHAINEY-d954.htm"/>
    <hyperlink ref="N26" r:id="rId24" display="http://www.kellys-bike.cz/Nytovac-retezu-KLS-SPIKE-d962.htm"/>
    <hyperlink ref="N27" r:id="rId25" display="http://www.kellys-bike.cz/Multiklic-KLS-STINGER-10-lime-d956.htm"/>
    <hyperlink ref="N28" r:id="rId26" location=".WrkJ0WbypSM" display="http://www.lezyne.com/product-mtools-blox23.php#.WrkJ0WbypSM"/>
    <hyperlink ref="N29" r:id="rId27" location=".WrkKzWbypSM" display="http://www.lezyne.com/product-mtools-raptools.php#.WrkKzWbypSM"/>
    <hyperlink ref="N30" r:id="rId28" location=".WrkJsGbypSM" display="http://www.lezyne.com/product-mtools-svtools.php#.WrkJsGbypSM"/>
    <hyperlink ref="N31" r:id="rId29" display="http://prodejce.merida-bike.cz/default.asp?cls=stoitem&amp;stiid=35537"/>
    <hyperlink ref="N32" r:id="rId30" display="http://prodejce.merida-bike.cz/default.asp?cls=stoitem&amp;stiid=35220"/>
    <hyperlink ref="N33" r:id="rId31" display="http://prodejce.merida-bike.cz/default.asp?cls=stoitem&amp;stiid=41580"/>
    <hyperlink ref="N34" r:id="rId32" display="http://www.cyklonaradi.cz/nytovac-retezu-mini~zPT-CT-5C.html"/>
    <hyperlink ref="N35" r:id="rId33" display="http://www.cyklonaradi.cz/nytovac-retezu-skladaci~zPT-CT-6-3.html"/>
    <hyperlink ref="N36" r:id="rId34" display="http://www.cyklonaradi.cz/multiklic-i-beam,-10-funkci~zPT-IB-2.html"/>
    <hyperlink ref="N37" r:id="rId35" display="http://www.cyklonaradi.cz/multiklic-i-beam,-14-funkci~zPT-IB-3.html"/>
    <hyperlink ref="N38" r:id="rId36" display="http://www.cyklonaradi.cz/multiklic-park-tool-mt-10~zPT-MT-10.html"/>
    <hyperlink ref="N39" r:id="rId37" display="http://www.cyklonaradi.cz/multiklic-park-tool-mt-40~zPT-MT-40.html"/>
    <hyperlink ref="N40" r:id="rId38" display="http://www.cyklonaradi.cz/nytovac-retezu-mini~zPDS-NR-MINI.html"/>
    <hyperlink ref="N41" r:id="rId39" display="http://www.mojekolo.cz/sks-tom-18-sada-naradi/"/>
    <hyperlink ref="N42" r:id="rId40" display="http://www.mojekolo.cz/sks-tom-7-sada-naradi/"/>
    <hyperlink ref="N43" r:id="rId41" display="https://www.specialized.com/cz/cs/emt-mtb-tool/p/130421?color=235007-130421"/>
    <hyperlink ref="N44" r:id="rId42" display="https://www.specialized.com/cz/cs/emt-pro-mtb-tool/p/131918?color=235044-131918"/>
    <hyperlink ref="N45" r:id="rId43" display="https://www.specialized.com/cz/cs/top-cap-chain-tool/p/130799?color=235015-130799"/>
    <hyperlink ref="N46" r:id="rId44" display="http://www.cykloprofi.cz/tb-9785"/>
    <hyperlink ref="N47" r:id="rId45" display="http://www.cykloprofi.cz/tb-fd20-cervena"/>
    <hyperlink ref="N48" r:id="rId46" display="http://www.cykloprofi.cz/tb-fd50"/>
    <hyperlink ref="N49" r:id="rId47" display="http://www.cykloprofi.cz/tb-fd70"/>
    <hyperlink ref="N50" r:id="rId48" display="https://eshop.zookee.cz/zbozi/topeak-naradi-alien-ii-31-funkci-s-pouzdem.html"/>
    <hyperlink ref="N51" r:id="rId49" display="https://eshop.zookee.cz/zbozi/topeak-naradi-hexus-x-cerna.html"/>
    <hyperlink ref="N52" r:id="rId50" display="https://eshop.zookee.cz/zbozi/topeak-naradi-mini-9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3:21:03Z</dcterms:created>
  <dc:creator>Petr Bureš</dc:creator>
  <dc:description/>
  <dc:language>en-US</dc:language>
  <cp:lastModifiedBy>Petr Bureš</cp:lastModifiedBy>
  <dcterms:modified xsi:type="dcterms:W3CDTF">2018-04-13T05:03:24Z</dcterms:modified>
  <cp:revision>0</cp:revision>
  <dc:subject/>
  <dc:title/>
</cp:coreProperties>
</file>